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TE: Insert data in appropriate boxes. </t>
  </si>
  <si>
    <t xml:space="preserve">Miles and time -- in minutes -- will be computed </t>
  </si>
  <si>
    <t xml:space="preserve">into hours and MPH.</t>
  </si>
  <si>
    <t xml:space="preserve">Date</t>
  </si>
  <si>
    <t xml:space="preserve">Route</t>
  </si>
  <si>
    <t xml:space="preserve">Weather</t>
  </si>
  <si>
    <t xml:space="preserve">Comments</t>
  </si>
  <si>
    <t xml:space="preserve">Miles</t>
  </si>
  <si>
    <t xml:space="preserve">Time</t>
  </si>
  <si>
    <t xml:space="preserve">Hours</t>
  </si>
  <si>
    <t xml:space="preserve">MPH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7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1282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4" customFormat="false" ht="12.75" hidden="false" customHeight="false" outlineLevel="0" collapsed="false">
      <c r="I4" s="0" t="s">
        <v>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1" t="s">
        <v>7</v>
      </c>
      <c r="F10" s="1" t="s">
        <v>8</v>
      </c>
      <c r="G10" s="1" t="s">
        <v>9</v>
      </c>
      <c r="H10" s="1" t="s">
        <v>10</v>
      </c>
    </row>
    <row r="11" customFormat="false" ht="12.75" hidden="false" customHeight="false" outlineLevel="0" collapsed="false">
      <c r="A11" s="0" t="n">
        <v>1</v>
      </c>
      <c r="G11" s="0" t="n">
        <f aca="false">F11/60</f>
        <v>0</v>
      </c>
      <c r="H11" s="0" t="e">
        <f aca="false">E11/G11</f>
        <v>#DIV/0!</v>
      </c>
    </row>
    <row r="12" customFormat="false" ht="12.75" hidden="false" customHeight="false" outlineLevel="0" collapsed="false">
      <c r="A12" s="0" t="n">
        <v>2</v>
      </c>
      <c r="G12" s="0" t="n">
        <f aca="false">F12/60</f>
        <v>0</v>
      </c>
      <c r="H12" s="0" t="e">
        <f aca="false">E12/G12</f>
        <v>#DIV/0!</v>
      </c>
    </row>
    <row r="13" customFormat="false" ht="12.75" hidden="false" customHeight="false" outlineLevel="0" collapsed="false">
      <c r="A13" s="0" t="n">
        <v>3</v>
      </c>
      <c r="G13" s="0" t="n">
        <f aca="false">F13/60</f>
        <v>0</v>
      </c>
      <c r="H13" s="0" t="e">
        <f aca="false">E13/G13</f>
        <v>#DIV/0!</v>
      </c>
    </row>
    <row r="14" customFormat="false" ht="12.75" hidden="false" customHeight="false" outlineLevel="0" collapsed="false">
      <c r="A14" s="0" t="n">
        <v>4</v>
      </c>
      <c r="G14" s="0" t="n">
        <f aca="false">F14/60</f>
        <v>0</v>
      </c>
      <c r="H14" s="0" t="e">
        <f aca="false">E14/G14</f>
        <v>#DIV/0!</v>
      </c>
    </row>
    <row r="15" customFormat="false" ht="12.75" hidden="false" customHeight="false" outlineLevel="0" collapsed="false">
      <c r="A15" s="0" t="n">
        <v>5</v>
      </c>
      <c r="G15" s="0" t="n">
        <f aca="false">F15/60</f>
        <v>0</v>
      </c>
      <c r="H15" s="0" t="e">
        <f aca="false">E15/G15</f>
        <v>#DIV/0!</v>
      </c>
    </row>
    <row r="16" customFormat="false" ht="12.75" hidden="false" customHeight="false" outlineLevel="0" collapsed="false">
      <c r="A16" s="0" t="n">
        <v>6</v>
      </c>
      <c r="G16" s="0" t="n">
        <f aca="false">F16/60</f>
        <v>0</v>
      </c>
      <c r="H16" s="0" t="e">
        <f aca="false">E16/G16</f>
        <v>#DIV/0!</v>
      </c>
    </row>
    <row r="17" customFormat="false" ht="12.75" hidden="false" customHeight="false" outlineLevel="0" collapsed="false">
      <c r="A17" s="0" t="n">
        <v>7</v>
      </c>
      <c r="G17" s="0" t="n">
        <f aca="false">F17/60</f>
        <v>0</v>
      </c>
      <c r="H17" s="0" t="e">
        <f aca="false">E17/G17</f>
        <v>#DIV/0!</v>
      </c>
    </row>
    <row r="18" customFormat="false" ht="12.75" hidden="false" customHeight="false" outlineLevel="0" collapsed="false">
      <c r="A18" s="0" t="n">
        <v>8</v>
      </c>
      <c r="G18" s="0" t="n">
        <f aca="false">F18/60</f>
        <v>0</v>
      </c>
      <c r="H18" s="0" t="e">
        <f aca="false">E18/G18</f>
        <v>#DIV/0!</v>
      </c>
    </row>
    <row r="19" customFormat="false" ht="12.75" hidden="false" customHeight="false" outlineLevel="0" collapsed="false">
      <c r="A19" s="0" t="n">
        <v>9</v>
      </c>
      <c r="G19" s="0" t="n">
        <f aca="false">F19/60</f>
        <v>0</v>
      </c>
      <c r="H19" s="0" t="e">
        <f aca="false">E19/G19</f>
        <v>#DIV/0!</v>
      </c>
    </row>
    <row r="20" customFormat="false" ht="12.75" hidden="false" customHeight="false" outlineLevel="0" collapsed="false">
      <c r="A20" s="0" t="n">
        <v>10</v>
      </c>
      <c r="G20" s="0" t="n">
        <f aca="false">F20/60</f>
        <v>0</v>
      </c>
      <c r="H20" s="0" t="e">
        <f aca="false">E20/G20</f>
        <v>#DIV/0!</v>
      </c>
    </row>
    <row r="21" customFormat="false" ht="12.75" hidden="false" customHeight="false" outlineLevel="0" collapsed="false">
      <c r="A21" s="0" t="n">
        <v>11</v>
      </c>
      <c r="G21" s="0" t="n">
        <f aca="false">F21/60</f>
        <v>0</v>
      </c>
      <c r="H21" s="0" t="e">
        <f aca="false">E21/G21</f>
        <v>#DIV/0!</v>
      </c>
    </row>
    <row r="22" customFormat="false" ht="12.75" hidden="false" customHeight="false" outlineLevel="0" collapsed="false">
      <c r="A22" s="0" t="n">
        <v>12</v>
      </c>
      <c r="G22" s="0" t="n">
        <f aca="false">F22/60</f>
        <v>0</v>
      </c>
      <c r="H22" s="0" t="e">
        <f aca="false">E22/G22</f>
        <v>#DIV/0!</v>
      </c>
    </row>
    <row r="23" customFormat="false" ht="12.75" hidden="false" customHeight="false" outlineLevel="0" collapsed="false">
      <c r="A23" s="0" t="n">
        <v>13</v>
      </c>
      <c r="G23" s="0" t="n">
        <f aca="false">F23/60</f>
        <v>0</v>
      </c>
      <c r="H23" s="0" t="e">
        <f aca="false">E23/G23</f>
        <v>#DIV/0!</v>
      </c>
    </row>
    <row r="24" customFormat="false" ht="12.75" hidden="false" customHeight="false" outlineLevel="0" collapsed="false">
      <c r="A24" s="0" t="n">
        <v>14</v>
      </c>
      <c r="G24" s="0" t="n">
        <f aca="false">F24/60</f>
        <v>0</v>
      </c>
      <c r="H24" s="0" t="e">
        <f aca="false">E24/G24</f>
        <v>#DIV/0!</v>
      </c>
    </row>
    <row r="25" customFormat="false" ht="12.75" hidden="false" customHeight="false" outlineLevel="0" collapsed="false">
      <c r="A25" s="0" t="n">
        <v>15</v>
      </c>
      <c r="G25" s="0" t="n">
        <f aca="false">F25/60</f>
        <v>0</v>
      </c>
      <c r="H25" s="0" t="e">
        <f aca="false">E25/G25</f>
        <v>#DIV/0!</v>
      </c>
    </row>
    <row r="26" customFormat="false" ht="12.75" hidden="false" customHeight="false" outlineLevel="0" collapsed="false">
      <c r="A26" s="0" t="n">
        <v>16</v>
      </c>
      <c r="G26" s="0" t="n">
        <f aca="false">F26/60</f>
        <v>0</v>
      </c>
      <c r="H26" s="0" t="e">
        <f aca="false">E26/G26</f>
        <v>#DIV/0!</v>
      </c>
    </row>
    <row r="27" customFormat="false" ht="12.75" hidden="false" customHeight="false" outlineLevel="0" collapsed="false">
      <c r="A27" s="0" t="n">
        <v>17</v>
      </c>
      <c r="G27" s="0" t="n">
        <f aca="false">F27/60</f>
        <v>0</v>
      </c>
      <c r="H27" s="0" t="e">
        <f aca="false">E27/G27</f>
        <v>#DIV/0!</v>
      </c>
    </row>
    <row r="28" customFormat="false" ht="12.75" hidden="false" customHeight="false" outlineLevel="0" collapsed="false">
      <c r="A28" s="0" t="n">
        <v>18</v>
      </c>
      <c r="G28" s="0" t="n">
        <f aca="false">F28/60</f>
        <v>0</v>
      </c>
      <c r="H28" s="0" t="e">
        <f aca="false">E28/G28</f>
        <v>#DIV/0!</v>
      </c>
    </row>
    <row r="29" customFormat="false" ht="12.75" hidden="false" customHeight="false" outlineLevel="0" collapsed="false">
      <c r="A29" s="0" t="n">
        <v>19</v>
      </c>
      <c r="G29" s="0" t="n">
        <f aca="false">F29/60</f>
        <v>0</v>
      </c>
      <c r="H29" s="0" t="e">
        <f aca="false">E29/G29</f>
        <v>#DIV/0!</v>
      </c>
    </row>
    <row r="30" customFormat="false" ht="12.75" hidden="false" customHeight="false" outlineLevel="0" collapsed="false">
      <c r="A30" s="0" t="n">
        <v>20</v>
      </c>
      <c r="G30" s="0" t="n">
        <f aca="false">F30/60</f>
        <v>0</v>
      </c>
      <c r="H30" s="0" t="e">
        <f aca="false">E30/G30</f>
        <v>#DIV/0!</v>
      </c>
    </row>
    <row r="31" customFormat="false" ht="12.75" hidden="false" customHeight="false" outlineLevel="0" collapsed="false">
      <c r="A31" s="0" t="n">
        <v>21</v>
      </c>
      <c r="G31" s="0" t="n">
        <f aca="false">F31/60</f>
        <v>0</v>
      </c>
      <c r="H31" s="0" t="e">
        <f aca="false">E31/G31</f>
        <v>#DIV/0!</v>
      </c>
    </row>
    <row r="32" customFormat="false" ht="12.75" hidden="false" customHeight="false" outlineLevel="0" collapsed="false">
      <c r="A32" s="0" t="n">
        <v>22</v>
      </c>
      <c r="G32" s="0" t="n">
        <f aca="false">F32/60</f>
        <v>0</v>
      </c>
      <c r="H32" s="0" t="e">
        <f aca="false">E32/G32</f>
        <v>#DIV/0!</v>
      </c>
    </row>
    <row r="33" customFormat="false" ht="12.75" hidden="false" customHeight="false" outlineLevel="0" collapsed="false">
      <c r="A33" s="0" t="n">
        <v>23</v>
      </c>
      <c r="G33" s="0" t="n">
        <f aca="false">F33/60</f>
        <v>0</v>
      </c>
      <c r="H33" s="0" t="e">
        <f aca="false">E33/G33</f>
        <v>#DIV/0!</v>
      </c>
    </row>
    <row r="34" customFormat="false" ht="12.75" hidden="false" customHeight="false" outlineLevel="0" collapsed="false">
      <c r="A34" s="0" t="n">
        <v>24</v>
      </c>
      <c r="G34" s="0" t="n">
        <f aca="false">F34/60</f>
        <v>0</v>
      </c>
      <c r="H34" s="0" t="e">
        <f aca="false">E34/G34</f>
        <v>#DIV/0!</v>
      </c>
    </row>
    <row r="35" customFormat="false" ht="12.75" hidden="false" customHeight="false" outlineLevel="0" collapsed="false">
      <c r="A35" s="0" t="n">
        <v>25</v>
      </c>
      <c r="G35" s="0" t="n">
        <f aca="false">F35/60</f>
        <v>0</v>
      </c>
      <c r="H35" s="0" t="e">
        <f aca="false">E35/G35</f>
        <v>#DIV/0!</v>
      </c>
    </row>
    <row r="36" customFormat="false" ht="12.75" hidden="false" customHeight="false" outlineLevel="0" collapsed="false">
      <c r="A36" s="0" t="n">
        <v>26</v>
      </c>
      <c r="G36" s="0" t="n">
        <f aca="false">F36/60</f>
        <v>0</v>
      </c>
      <c r="H36" s="0" t="e">
        <f aca="false">E36/G36</f>
        <v>#DIV/0!</v>
      </c>
    </row>
    <row r="37" customFormat="false" ht="12.75" hidden="false" customHeight="false" outlineLevel="0" collapsed="false">
      <c r="A37" s="0" t="n">
        <v>27</v>
      </c>
      <c r="G37" s="0" t="n">
        <f aca="false">F37/60</f>
        <v>0</v>
      </c>
      <c r="H37" s="0" t="e">
        <f aca="false">E37/G37</f>
        <v>#DIV/0!</v>
      </c>
    </row>
    <row r="38" customFormat="false" ht="12.75" hidden="false" customHeight="false" outlineLevel="0" collapsed="false">
      <c r="A38" s="0" t="n">
        <v>28</v>
      </c>
      <c r="G38" s="0" t="n">
        <f aca="false">F38/60</f>
        <v>0</v>
      </c>
      <c r="H38" s="0" t="e">
        <f aca="false">E38/G38</f>
        <v>#DIV/0!</v>
      </c>
    </row>
    <row r="39" customFormat="false" ht="12.75" hidden="false" customHeight="false" outlineLevel="0" collapsed="false">
      <c r="A39" s="0" t="n">
        <v>29</v>
      </c>
      <c r="G39" s="0" t="n">
        <f aca="false">F39/60</f>
        <v>0</v>
      </c>
      <c r="H39" s="0" t="e">
        <f aca="false">E39/G39</f>
        <v>#DIV/0!</v>
      </c>
    </row>
    <row r="40" customFormat="false" ht="12.75" hidden="false" customHeight="false" outlineLevel="0" collapsed="false">
      <c r="A40" s="0" t="n">
        <v>30</v>
      </c>
      <c r="G40" s="0" t="n">
        <f aca="false">F40/60</f>
        <v>0</v>
      </c>
      <c r="H40" s="0" t="e">
        <f aca="false">E40/G40</f>
        <v>#DIV/0!</v>
      </c>
    </row>
    <row r="41" customFormat="false" ht="12.75" hidden="false" customHeight="false" outlineLevel="0" collapsed="false">
      <c r="A41" s="0" t="n">
        <v>31</v>
      </c>
      <c r="G41" s="0" t="n">
        <f aca="false">F41/60</f>
        <v>0</v>
      </c>
      <c r="H41" s="0" t="e">
        <f aca="false">E41/G41</f>
        <v>#DIV/0!</v>
      </c>
    </row>
    <row r="42" customFormat="false" ht="12.75" hidden="false" customHeight="false" outlineLevel="0" collapsed="false">
      <c r="A42" s="1" t="s">
        <v>11</v>
      </c>
      <c r="E42" s="0" t="n">
        <f aca="false">E11+E12+E13+E14+E15+E16+E17+E18+E19+E20+E21+E22+E23+E24+E25+E26+E27+E28+E29+E30+E31+E32+E33+E34+E35+E36+E37+E38+E39+E40+E41</f>
        <v>0</v>
      </c>
      <c r="F42" s="0" t="n">
        <f aca="false">E11+E12+E13+E14+E15+E16+E17+E18+E19+E20+E21+E22+E23+E24+E25+E26+E27+E28+E29+E30+E31+E32+E33+E34+E35+E36+E37+E38+E39+E40+E41</f>
        <v>0</v>
      </c>
      <c r="G42" s="0" t="n">
        <f aca="false">F42/60</f>
        <v>0</v>
      </c>
      <c r="H42" s="0" t="e">
        <f aca="false">E42/G4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5:32:14Z</dcterms:created>
  <dc:creator>Eugene Bisbee</dc:creator>
  <dc:description/>
  <dc:language>en-US</dc:language>
  <cp:lastModifiedBy>Eugene Bisbee</cp:lastModifiedBy>
  <dcterms:modified xsi:type="dcterms:W3CDTF">2007-01-01T03:15:17Z</dcterms:modified>
  <cp:revision>0</cp:revision>
  <dc:subject/>
  <dc:title/>
</cp:coreProperties>
</file>